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Ergebnisse nach Datum" sheetId="1" state="visible" r:id="rId2"/>
    <sheet name="Infos" sheetId="2" state="visible" r:id="rId3"/>
  </sheets>
  <definedNames>
    <definedName function="false" hidden="false" name="halbmarathon___frauen_w_23_29" vbProcedure="false">'Ergebnisse nach Datum'!$B$16</definedName>
    <definedName function="false" hidden="false" name="halbmarathon___junioren_u23" vbProcedure="false">'Ergebnisse nach Datum'!$B$22</definedName>
    <definedName function="false" hidden="false" name="halbmarathon___juniorinnen_u23" vbProcedure="false">'Ergebnisse nach Datum'!$B$25</definedName>
    <definedName function="false" hidden="false" name="halbmarathon___maenner_m_23_29" vbProcedure="false">'Ergebnisse nach Datum'!$B$32</definedName>
    <definedName function="false" hidden="false" name="halbmarathon___maennliche_jugend_j_u16" vbProcedure="false">NA()</definedName>
    <definedName function="false" hidden="false" name="halbmarathon___maennliche_jugend_j_u20" vbProcedure="false">NA()</definedName>
    <definedName function="false" hidden="false" name="halbmarathon___senioren_35" vbProcedure="false">'Ergebnisse nach Datum'!$B$41</definedName>
    <definedName function="false" hidden="false" name="halbmarathon___senioren_40" vbProcedure="false">'Ergebnisse nach Datum'!$B$49</definedName>
    <definedName function="false" hidden="false" name="halbmarathon___senioren_45" vbProcedure="false">NA()</definedName>
    <definedName function="false" hidden="false" name="halbmarathon___senioren_50" vbProcedure="false">'Ergebnisse nach Datum'!$B$58</definedName>
    <definedName function="false" hidden="false" name="halbmarathon___senioren_55" vbProcedure="false">'Ergebnisse nach Datum'!$B$62</definedName>
    <definedName function="false" hidden="false" name="halbmarathon___senioren_60" vbProcedure="false">'Ergebnisse nach Datum'!$B$67</definedName>
    <definedName function="false" hidden="false" name="halbmarathon___seniorinnen_40" vbProcedure="false">'Ergebnisse nach Datum'!$B$71</definedName>
    <definedName function="false" hidden="false" name="halbmarathon___seniorinnen_45" vbProcedure="false">'Ergebnisse nach Datum'!$B$75</definedName>
    <definedName function="false" hidden="false" name="halbmarathon___seniorinnen_55" vbProcedure="false">'Ergebnisse nach Datum'!$B$79</definedName>
    <definedName function="false" hidden="false" name="halbmarathon___weibliche_jugend_j_u20" vbProcedure="false">'Ergebnisse nach Datum'!$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3">
  <si>
    <t xml:space="preserve">Jahr</t>
  </si>
  <si>
    <t xml:space="preserve">Datum</t>
  </si>
  <si>
    <t xml:space="preserve">Datum2</t>
  </si>
  <si>
    <t xml:space="preserve">Ort</t>
  </si>
  <si>
    <t xml:space="preserve">Ortsteil</t>
  </si>
  <si>
    <t xml:space="preserve">OrtDetail</t>
  </si>
  <si>
    <t xml:space="preserve">Name</t>
  </si>
  <si>
    <t xml:space="preserve">Strecke</t>
  </si>
  <si>
    <t xml:space="preserve">Zeit</t>
  </si>
  <si>
    <t xml:space="preserve">PlatzGesamt</t>
  </si>
  <si>
    <t xml:space="preserve">PlatzAK</t>
  </si>
  <si>
    <t xml:space="preserve">PlatzMannschaft</t>
  </si>
  <si>
    <t xml:space="preserve">Meisterschaft</t>
  </si>
  <si>
    <t xml:space="preserve">PlatzMeisterschaft</t>
  </si>
  <si>
    <t xml:space="preserve">PlatzMeisterschaftAK</t>
  </si>
  <si>
    <t xml:space="preserve">Urkunde</t>
  </si>
  <si>
    <t xml:space="preserve">Ergebnisse</t>
  </si>
  <si>
    <t xml:space="preserve">Anmerkungen</t>
  </si>
  <si>
    <t xml:space="preserve">Buxtehude</t>
  </si>
  <si>
    <t xml:space="preserve">Hedendorf</t>
  </si>
  <si>
    <t xml:space="preserve">Crosslauf Hedendorf</t>
  </si>
  <si>
    <t xml:space="preserve">gedruckt</t>
  </si>
  <si>
    <t xml:space="preserve">Drochtersen</t>
  </si>
  <si>
    <t xml:space="preserve">Silvesterlauf Drochtersen</t>
  </si>
  <si>
    <t xml:space="preserve">Oldendorf</t>
  </si>
  <si>
    <t xml:space="preserve">Winterlauf Oldendorf</t>
  </si>
  <si>
    <t xml:space="preserve">Hamburg</t>
  </si>
  <si>
    <t xml:space="preserve">Langenrehm</t>
  </si>
  <si>
    <t xml:space="preserve">Straßenlauf-Cup</t>
  </si>
  <si>
    <t xml:space="preserve">Gesamtwertung, Straßenlauf-Cup</t>
  </si>
  <si>
    <t xml:space="preserve">Otterndorf</t>
  </si>
  <si>
    <t xml:space="preserve">Straßenlauf</t>
  </si>
  <si>
    <t xml:space="preserve">Landesmeisterschaft</t>
  </si>
  <si>
    <t xml:space="preserve">Stundenlauf Buxtehude</t>
  </si>
  <si>
    <t xml:space="preserve">gespeichert</t>
  </si>
  <si>
    <t xml:space="preserve">Hollern-Twielenfleth</t>
  </si>
  <si>
    <t xml:space="preserve">Blütenlauf</t>
  </si>
  <si>
    <t xml:space="preserve">Laufabend Buxtehude</t>
  </si>
  <si>
    <t xml:space="preserve">Kreismeisterschaft</t>
  </si>
  <si>
    <t xml:space="preserve">Abendsportfest Buxtehude</t>
  </si>
  <si>
    <t xml:space="preserve">Harsefeld</t>
  </si>
  <si>
    <t xml:space="preserve">3000 m, Staffel Harsefeld</t>
  </si>
  <si>
    <t xml:space="preserve">Mit C.K. + F.K.; Kreisrekord</t>
  </si>
  <si>
    <t xml:space="preserve">Dollern</t>
  </si>
  <si>
    <t xml:space="preserve">Buschteichlauf</t>
  </si>
  <si>
    <t xml:space="preserve">Horneburg</t>
  </si>
  <si>
    <t xml:space="preserve">Horneburger Geestmarathon</t>
  </si>
  <si>
    <t xml:space="preserve">Hamburg Marathon</t>
  </si>
  <si>
    <t xml:space="preserve">Neugraben</t>
  </si>
  <si>
    <t xml:space="preserve">Süderelbe-Halbmarathon</t>
  </si>
  <si>
    <t xml:space="preserve">Nach GPS div. Teilnehmer:Strecke länger</t>
  </si>
  <si>
    <t xml:space="preserve">Bützfleth</t>
  </si>
  <si>
    <t xml:space="preserve">Fit &amp; Fun Run</t>
  </si>
  <si>
    <t xml:space="preserve">wohl etwas kürzere Strecke</t>
  </si>
  <si>
    <t xml:space="preserve">GPS-Messung mehrerer Teilnehmer: ca. 9,8 km</t>
  </si>
  <si>
    <t xml:space="preserve">Neu-Wulmstorf</t>
  </si>
  <si>
    <t xml:space="preserve">Heidelauf</t>
  </si>
  <si>
    <t xml:space="preserve">Küstenmarathon</t>
  </si>
  <si>
    <t xml:space="preserve">Cuxhaven</t>
  </si>
  <si>
    <t xml:space="preserve">Cuxhaven-Marathon</t>
  </si>
  <si>
    <t xml:space="preserve">01:38:07:00</t>
  </si>
  <si>
    <t xml:space="preserve">D=Druck</t>
  </si>
  <si>
    <t xml:space="preserve">S=gespeich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"/>
    <numFmt numFmtId="166" formatCode="dd/mm/yy"/>
    <numFmt numFmtId="167" formatCode="yyyy\-mm\-dd"/>
    <numFmt numFmtId="168" formatCode="0.00"/>
    <numFmt numFmtId="169" formatCode="hh:mm:ss.00"/>
    <numFmt numFmtId="170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FF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E6E6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P1" colorId="64" zoomScale="110" zoomScaleNormal="110" zoomScalePageLayoutView="100" workbookViewId="0">
      <pane xSplit="0" ySplit="1" topLeftCell="A2" activePane="bottomLeft" state="frozen"/>
      <selection pane="topLeft" activeCell="P1" activeCellId="0" sqref="P1"/>
      <selection pane="bottomLeft" activeCell="R8" activeCellId="0" sqref="R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8.66"/>
    <col collapsed="false" customWidth="true" hidden="false" outlineLevel="0" max="3" min="3" style="3" width="17.3"/>
    <col collapsed="false" customWidth="true" hidden="false" outlineLevel="0" max="4" min="4" style="4" width="17.3"/>
    <col collapsed="false" customWidth="true" hidden="false" outlineLevel="0" max="5" min="5" style="4" width="11.63"/>
    <col collapsed="false" customWidth="true" hidden="false" outlineLevel="0" max="7" min="6" style="4" width="28.36"/>
    <col collapsed="false" customWidth="true" hidden="false" outlineLevel="0" max="8" min="8" style="5" width="8.38"/>
    <col collapsed="false" customWidth="true" hidden="false" outlineLevel="0" max="9" min="9" style="6" width="11.21"/>
    <col collapsed="false" customWidth="true" hidden="false" outlineLevel="0" max="10" min="10" style="7" width="12.91"/>
    <col collapsed="false" customWidth="true" hidden="false" outlineLevel="0" max="11" min="11" style="7" width="8.66"/>
    <col collapsed="false" customWidth="true" hidden="false" outlineLevel="0" max="12" min="12" style="0" width="16.31"/>
    <col collapsed="false" customWidth="true" hidden="false" outlineLevel="0" max="13" min="13" style="8" width="18.58"/>
    <col collapsed="false" customWidth="true" hidden="false" outlineLevel="0" max="14" min="14" style="9" width="17.88"/>
    <col collapsed="false" customWidth="true" hidden="false" outlineLevel="0" max="15" min="15" style="9" width="20.42"/>
    <col collapsed="false" customWidth="true" hidden="false" outlineLevel="0" max="16" min="16" style="4" width="9.08"/>
    <col collapsed="false" customWidth="true" hidden="false" outlineLevel="0" max="17" min="17" style="4" width="13.05"/>
    <col collapsed="false" customWidth="true" hidden="false" outlineLevel="0" max="18" min="18" style="4" width="40.83"/>
  </cols>
  <sheetData>
    <row r="1" s="17" customFormat="true" ht="12.75" hidden="false" customHeight="fals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4" t="s">
        <v>11</v>
      </c>
      <c r="M1" s="15" t="s">
        <v>12</v>
      </c>
      <c r="N1" s="16" t="s">
        <v>13</v>
      </c>
      <c r="O1" s="16" t="s">
        <v>14</v>
      </c>
      <c r="P1" s="13" t="s">
        <v>15</v>
      </c>
      <c r="Q1" s="13" t="s">
        <v>16</v>
      </c>
      <c r="R1" s="13" t="s">
        <v>17</v>
      </c>
      <c r="S1" s="14"/>
    </row>
    <row r="2" s="25" customFormat="true" ht="12.75" hidden="false" customHeight="false" outlineLevel="0" collapsed="false">
      <c r="A2" s="18" t="n">
        <v>38333</v>
      </c>
      <c r="B2" s="19" t="n">
        <v>38333</v>
      </c>
      <c r="C2" s="20" t="n">
        <v>38333</v>
      </c>
      <c r="D2" s="21" t="s">
        <v>18</v>
      </c>
      <c r="E2" s="21" t="s">
        <v>19</v>
      </c>
      <c r="F2" s="21" t="str">
        <f aca="false">D2&amp;" "&amp;E2</f>
        <v>Buxtehude Hedendorf</v>
      </c>
      <c r="G2" s="21" t="s">
        <v>20</v>
      </c>
      <c r="H2" s="22" t="n">
        <v>9200</v>
      </c>
      <c r="I2" s="23" t="n">
        <v>0.0278935185185185</v>
      </c>
      <c r="J2" s="0"/>
      <c r="K2" s="0" t="n">
        <v>2</v>
      </c>
      <c r="L2" s="0" t="n">
        <v>1</v>
      </c>
      <c r="M2" s="24"/>
      <c r="N2" s="0"/>
      <c r="O2" s="0"/>
      <c r="P2" s="21" t="s">
        <v>21</v>
      </c>
      <c r="Q2" s="21"/>
      <c r="R2" s="21"/>
      <c r="W2" s="0"/>
    </row>
    <row r="3" s="25" customFormat="true" ht="12.75" hidden="false" customHeight="false" outlineLevel="0" collapsed="false">
      <c r="A3" s="18" t="n">
        <v>38352</v>
      </c>
      <c r="B3" s="19" t="n">
        <v>38352</v>
      </c>
      <c r="C3" s="20" t="n">
        <v>38352</v>
      </c>
      <c r="D3" s="21" t="s">
        <v>22</v>
      </c>
      <c r="E3" s="21"/>
      <c r="F3" s="21" t="str">
        <f aca="false">D3&amp;" "&amp;E3</f>
        <v>Drochtersen </v>
      </c>
      <c r="G3" s="21" t="s">
        <v>23</v>
      </c>
      <c r="H3" s="22" t="n">
        <v>10000</v>
      </c>
      <c r="I3" s="23" t="n">
        <v>0.0277546296296296</v>
      </c>
      <c r="J3" s="0" t="n">
        <v>19</v>
      </c>
      <c r="K3" s="0" t="n">
        <v>4</v>
      </c>
      <c r="L3" s="0"/>
      <c r="M3" s="24"/>
      <c r="N3" s="0"/>
      <c r="O3" s="0"/>
      <c r="P3" s="21" t="s">
        <v>21</v>
      </c>
      <c r="Q3" s="21" t="s">
        <v>21</v>
      </c>
      <c r="R3" s="21"/>
      <c r="W3" s="0"/>
    </row>
    <row r="4" s="32" customFormat="true" ht="12.75" hidden="false" customHeight="false" outlineLevel="0" collapsed="false">
      <c r="A4" s="26" t="n">
        <v>38382</v>
      </c>
      <c r="B4" s="27" t="n">
        <v>38382</v>
      </c>
      <c r="C4" s="28" t="n">
        <v>38382</v>
      </c>
      <c r="D4" s="29" t="s">
        <v>24</v>
      </c>
      <c r="E4" s="29"/>
      <c r="F4" s="29" t="str">
        <f aca="false">D4&amp;" "&amp;E4</f>
        <v>Oldendorf </v>
      </c>
      <c r="G4" s="29" t="s">
        <v>25</v>
      </c>
      <c r="H4" s="30" t="n">
        <v>10000</v>
      </c>
      <c r="I4" s="31" t="n">
        <v>0.0276388888888889</v>
      </c>
      <c r="J4" s="32" t="n">
        <v>2</v>
      </c>
      <c r="K4" s="32" t="n">
        <v>2</v>
      </c>
      <c r="M4" s="33"/>
      <c r="P4" s="29" t="s">
        <v>21</v>
      </c>
      <c r="Q4" s="29" t="s">
        <v>21</v>
      </c>
      <c r="R4" s="29"/>
    </row>
    <row r="5" s="32" customFormat="true" ht="12.75" hidden="false" customHeight="false" outlineLevel="0" collapsed="false">
      <c r="A5" s="26" t="n">
        <v>38389</v>
      </c>
      <c r="B5" s="27" t="n">
        <v>38389</v>
      </c>
      <c r="C5" s="28" t="n">
        <v>38389</v>
      </c>
      <c r="D5" s="29" t="s">
        <v>26</v>
      </c>
      <c r="E5" s="29" t="s">
        <v>27</v>
      </c>
      <c r="F5" s="29" t="str">
        <f aca="false">D5&amp;" "&amp;E5</f>
        <v>Hamburg Langenrehm</v>
      </c>
      <c r="G5" s="29" t="s">
        <v>28</v>
      </c>
      <c r="H5" s="30" t="n">
        <v>10000</v>
      </c>
      <c r="I5" s="31" t="n">
        <v>0.0266203703703704</v>
      </c>
      <c r="J5" s="32" t="n">
        <v>21</v>
      </c>
      <c r="K5" s="32" t="n">
        <v>9</v>
      </c>
      <c r="M5" s="33"/>
      <c r="P5" s="29" t="s">
        <v>21</v>
      </c>
      <c r="Q5" s="29" t="s">
        <v>21</v>
      </c>
      <c r="R5" s="29"/>
    </row>
    <row r="6" s="32" customFormat="true" ht="12.75" hidden="false" customHeight="false" outlineLevel="0" collapsed="false">
      <c r="A6" s="26" t="n">
        <v>38403</v>
      </c>
      <c r="B6" s="27" t="n">
        <v>38403</v>
      </c>
      <c r="C6" s="28" t="n">
        <v>38403</v>
      </c>
      <c r="D6" s="29" t="s">
        <v>26</v>
      </c>
      <c r="E6" s="29" t="s">
        <v>27</v>
      </c>
      <c r="F6" s="29" t="str">
        <f aca="false">D6&amp;" "&amp;E6</f>
        <v>Hamburg Langenrehm</v>
      </c>
      <c r="G6" s="29" t="s">
        <v>28</v>
      </c>
      <c r="H6" s="30" t="n">
        <v>15000</v>
      </c>
      <c r="I6" s="31" t="n">
        <v>0.0398148148148148</v>
      </c>
      <c r="J6" s="32" t="n">
        <v>7</v>
      </c>
      <c r="K6" s="32" t="n">
        <v>3</v>
      </c>
      <c r="M6" s="33"/>
      <c r="P6" s="29" t="s">
        <v>21</v>
      </c>
      <c r="Q6" s="29" t="s">
        <v>21</v>
      </c>
      <c r="R6" s="29"/>
    </row>
    <row r="7" s="32" customFormat="true" ht="12.75" hidden="false" customHeight="false" outlineLevel="0" collapsed="false">
      <c r="A7" s="26" t="n">
        <v>38417</v>
      </c>
      <c r="B7" s="27" t="n">
        <v>38417</v>
      </c>
      <c r="C7" s="28" t="n">
        <v>38417</v>
      </c>
      <c r="D7" s="29" t="s">
        <v>26</v>
      </c>
      <c r="E7" s="29" t="s">
        <v>27</v>
      </c>
      <c r="F7" s="29" t="str">
        <f aca="false">D7&amp;" "&amp;E7</f>
        <v>Hamburg Langenrehm</v>
      </c>
      <c r="G7" s="29" t="s">
        <v>28</v>
      </c>
      <c r="H7" s="30" t="n">
        <v>21097.5</v>
      </c>
      <c r="I7" s="31" t="n">
        <v>0.0577083333333333</v>
      </c>
      <c r="J7" s="32" t="n">
        <v>5</v>
      </c>
      <c r="K7" s="32" t="n">
        <v>4</v>
      </c>
      <c r="M7" s="33"/>
      <c r="P7" s="29" t="s">
        <v>21</v>
      </c>
      <c r="Q7" s="29" t="s">
        <v>21</v>
      </c>
      <c r="R7" s="29"/>
    </row>
    <row r="8" s="32" customFormat="true" ht="12.75" hidden="false" customHeight="false" outlineLevel="0" collapsed="false">
      <c r="A8" s="26" t="n">
        <v>38417</v>
      </c>
      <c r="B8" s="27" t="n">
        <v>38417</v>
      </c>
      <c r="C8" s="28" t="n">
        <v>38417</v>
      </c>
      <c r="D8" s="29" t="s">
        <v>26</v>
      </c>
      <c r="E8" s="29" t="s">
        <v>27</v>
      </c>
      <c r="F8" s="29" t="str">
        <f aca="false">D8&amp;" "&amp;E8</f>
        <v>Hamburg Langenrehm</v>
      </c>
      <c r="G8" s="29" t="s">
        <v>28</v>
      </c>
      <c r="H8" s="30" t="n">
        <f aca="false">SUM(H5:H7)</f>
        <v>46097.5</v>
      </c>
      <c r="I8" s="31" t="n">
        <v>0.124143518518519</v>
      </c>
      <c r="J8" s="32" t="n">
        <v>6</v>
      </c>
      <c r="K8" s="32" t="n">
        <v>3</v>
      </c>
      <c r="M8" s="33"/>
      <c r="P8" s="29"/>
      <c r="Q8" s="29"/>
      <c r="R8" s="29" t="s">
        <v>29</v>
      </c>
    </row>
    <row r="9" s="32" customFormat="true" ht="12.75" hidden="false" customHeight="false" outlineLevel="0" collapsed="false">
      <c r="A9" s="26" t="n">
        <v>38431</v>
      </c>
      <c r="B9" s="27" t="n">
        <v>38431</v>
      </c>
      <c r="C9" s="28" t="n">
        <v>38431</v>
      </c>
      <c r="D9" s="29" t="s">
        <v>30</v>
      </c>
      <c r="E9" s="29"/>
      <c r="F9" s="29" t="str">
        <f aca="false">D9&amp;" "&amp;E9</f>
        <v>Otterndorf </v>
      </c>
      <c r="G9" s="29" t="s">
        <v>31</v>
      </c>
      <c r="H9" s="30" t="n">
        <v>10000</v>
      </c>
      <c r="I9" s="31" t="n">
        <v>0.025462962962963</v>
      </c>
      <c r="K9" s="32" t="n">
        <v>11</v>
      </c>
      <c r="M9" s="33" t="s">
        <v>32</v>
      </c>
      <c r="P9" s="29"/>
      <c r="Q9" s="29"/>
      <c r="R9" s="29"/>
    </row>
    <row r="10" customFormat="false" ht="12.75" hidden="false" customHeight="false" outlineLevel="0" collapsed="false">
      <c r="A10" s="1" t="n">
        <v>41385</v>
      </c>
      <c r="B10" s="2" t="n">
        <v>41385</v>
      </c>
      <c r="C10" s="3" t="n">
        <v>41385</v>
      </c>
      <c r="D10" s="4" t="s">
        <v>18</v>
      </c>
      <c r="F10" s="4" t="str">
        <f aca="false">D10&amp;" "&amp;E10</f>
        <v>Buxtehude </v>
      </c>
      <c r="G10" s="4" t="s">
        <v>33</v>
      </c>
      <c r="H10" s="5" t="n">
        <v>10000</v>
      </c>
      <c r="I10" s="6" t="n">
        <v>0.0279055555555556</v>
      </c>
      <c r="J10" s="0" t="n">
        <v>3</v>
      </c>
      <c r="K10" s="0" t="n">
        <v>2</v>
      </c>
      <c r="N10" s="0"/>
      <c r="O10" s="0"/>
      <c r="Q10" s="4" t="s">
        <v>34</v>
      </c>
    </row>
    <row r="11" customFormat="false" ht="12.75" hidden="false" customHeight="false" outlineLevel="0" collapsed="false">
      <c r="A11" s="1" t="n">
        <v>41385</v>
      </c>
      <c r="B11" s="2" t="n">
        <v>41385</v>
      </c>
      <c r="C11" s="3" t="n">
        <v>41385</v>
      </c>
      <c r="D11" s="4" t="s">
        <v>18</v>
      </c>
      <c r="F11" s="4" t="str">
        <f aca="false">D11&amp;" "&amp;E11</f>
        <v>Buxtehude </v>
      </c>
      <c r="G11" s="4" t="s">
        <v>33</v>
      </c>
      <c r="H11" s="5" t="n">
        <v>14440</v>
      </c>
      <c r="I11" s="6" t="n">
        <v>0.0416666666666667</v>
      </c>
      <c r="J11" s="0" t="n">
        <v>3</v>
      </c>
      <c r="K11" s="0" t="n">
        <v>2</v>
      </c>
      <c r="N11" s="0"/>
      <c r="O11" s="0"/>
      <c r="Q11" s="4" t="s">
        <v>34</v>
      </c>
    </row>
    <row r="12" customFormat="false" ht="12.75" hidden="false" customHeight="false" outlineLevel="0" collapsed="false">
      <c r="A12" s="1" t="n">
        <v>41399</v>
      </c>
      <c r="B12" s="2" t="n">
        <v>41399</v>
      </c>
      <c r="C12" s="3" t="n">
        <v>41399</v>
      </c>
      <c r="D12" s="4" t="s">
        <v>35</v>
      </c>
      <c r="F12" s="4" t="str">
        <f aca="false">D12&amp;" "&amp;E12</f>
        <v>Hollern-Twielenfleth </v>
      </c>
      <c r="G12" s="4" t="s">
        <v>36</v>
      </c>
      <c r="H12" s="5" t="n">
        <v>21075</v>
      </c>
      <c r="I12" s="6" t="n">
        <v>0.0628703703703704</v>
      </c>
      <c r="J12" s="0" t="n">
        <v>3</v>
      </c>
      <c r="K12" s="0" t="n">
        <v>1</v>
      </c>
      <c r="N12" s="0"/>
      <c r="O12" s="0"/>
      <c r="Q12" s="4" t="s">
        <v>34</v>
      </c>
    </row>
    <row r="13" customFormat="false" ht="12.75" hidden="false" customHeight="false" outlineLevel="0" collapsed="false">
      <c r="A13" s="1" t="n">
        <v>41494</v>
      </c>
      <c r="B13" s="2" t="n">
        <v>41494</v>
      </c>
      <c r="C13" s="3" t="n">
        <v>41494</v>
      </c>
      <c r="D13" s="4" t="s">
        <v>18</v>
      </c>
      <c r="F13" s="4" t="str">
        <f aca="false">D13&amp;" "&amp;E13</f>
        <v>Buxtehude </v>
      </c>
      <c r="G13" s="4" t="s">
        <v>37</v>
      </c>
      <c r="H13" s="5" t="n">
        <v>10000</v>
      </c>
      <c r="I13" s="6" t="n">
        <v>0.0267314814814815</v>
      </c>
      <c r="J13" s="0" t="n">
        <v>3</v>
      </c>
      <c r="K13" s="0" t="n">
        <v>2</v>
      </c>
      <c r="M13" s="8" t="s">
        <v>38</v>
      </c>
      <c r="N13" s="0" t="n">
        <v>3</v>
      </c>
      <c r="O13" s="0" t="n">
        <v>2</v>
      </c>
      <c r="Q13" s="4" t="s">
        <v>34</v>
      </c>
    </row>
    <row r="14" customFormat="false" ht="12.75" hidden="false" customHeight="false" outlineLevel="0" collapsed="false">
      <c r="A14" s="1" t="n">
        <v>41522</v>
      </c>
      <c r="B14" s="2" t="n">
        <v>41522</v>
      </c>
      <c r="C14" s="3" t="n">
        <v>41522</v>
      </c>
      <c r="D14" s="4" t="s">
        <v>18</v>
      </c>
      <c r="F14" s="4" t="str">
        <f aca="false">D14&amp;" "&amp;E14</f>
        <v>Buxtehude </v>
      </c>
      <c r="G14" s="4" t="s">
        <v>39</v>
      </c>
      <c r="H14" s="5" t="n">
        <v>3000</v>
      </c>
      <c r="I14" s="6" t="n">
        <v>0.00766666666666667</v>
      </c>
      <c r="J14" s="0" t="n">
        <v>4</v>
      </c>
      <c r="K14" s="0" t="n">
        <v>1</v>
      </c>
      <c r="N14" s="0"/>
      <c r="O14" s="0"/>
      <c r="Q14" s="4" t="s">
        <v>34</v>
      </c>
    </row>
    <row r="15" s="32" customFormat="true" ht="12.75" hidden="false" customHeight="false" outlineLevel="0" collapsed="false">
      <c r="A15" s="26" t="n">
        <v>41756</v>
      </c>
      <c r="B15" s="27" t="n">
        <v>41756</v>
      </c>
      <c r="C15" s="28" t="n">
        <v>41756</v>
      </c>
      <c r="D15" s="29" t="s">
        <v>18</v>
      </c>
      <c r="E15" s="29"/>
      <c r="F15" s="29" t="str">
        <f aca="false">D15&amp;" "&amp;E15</f>
        <v>Buxtehude </v>
      </c>
      <c r="G15" s="29" t="s">
        <v>33</v>
      </c>
      <c r="H15" s="30" t="n">
        <v>14736</v>
      </c>
      <c r="I15" s="31" t="n">
        <v>0.0416666666666667</v>
      </c>
      <c r="J15" s="32" t="n">
        <v>1</v>
      </c>
      <c r="K15" s="32" t="n">
        <v>1</v>
      </c>
      <c r="M15" s="33"/>
      <c r="P15" s="29"/>
      <c r="Q15" s="29"/>
      <c r="R15" s="29"/>
    </row>
    <row r="16" s="32" customFormat="true" ht="12.75" hidden="false" customHeight="false" outlineLevel="0" collapsed="false">
      <c r="A16" s="26" t="n">
        <v>41770</v>
      </c>
      <c r="B16" s="27" t="n">
        <v>41770</v>
      </c>
      <c r="C16" s="28" t="n">
        <v>41770</v>
      </c>
      <c r="D16" s="29" t="s">
        <v>35</v>
      </c>
      <c r="E16" s="29"/>
      <c r="F16" s="29" t="str">
        <f aca="false">D16&amp;" "&amp;E16</f>
        <v>Hollern-Twielenfleth </v>
      </c>
      <c r="G16" s="29" t="s">
        <v>36</v>
      </c>
      <c r="H16" s="30" t="n">
        <v>21075</v>
      </c>
      <c r="I16" s="31" t="n">
        <v>0.060474537037037</v>
      </c>
      <c r="J16" s="32" t="n">
        <v>2</v>
      </c>
      <c r="K16" s="32" t="n">
        <v>1</v>
      </c>
      <c r="M16" s="33"/>
      <c r="P16" s="29"/>
      <c r="Q16" s="29" t="s">
        <v>34</v>
      </c>
      <c r="R16" s="29"/>
    </row>
    <row r="17" s="32" customFormat="true" ht="12.75" hidden="false" customHeight="false" outlineLevel="0" collapsed="false">
      <c r="A17" s="26" t="n">
        <v>41775</v>
      </c>
      <c r="B17" s="27" t="n">
        <v>41775</v>
      </c>
      <c r="C17" s="28" t="n">
        <v>41775</v>
      </c>
      <c r="D17" s="29" t="s">
        <v>40</v>
      </c>
      <c r="E17" s="29"/>
      <c r="F17" s="29" t="str">
        <f aca="false">D17&amp;" "&amp;E17</f>
        <v>Harsefeld </v>
      </c>
      <c r="G17" s="29" t="s">
        <v>41</v>
      </c>
      <c r="H17" s="30" t="n">
        <v>3000</v>
      </c>
      <c r="I17" s="31" t="n">
        <v>0.00678877314814815</v>
      </c>
      <c r="J17" s="32" t="n">
        <v>1</v>
      </c>
      <c r="K17" s="32" t="n">
        <v>1</v>
      </c>
      <c r="M17" s="33" t="s">
        <v>38</v>
      </c>
      <c r="N17" s="32" t="n">
        <v>1</v>
      </c>
      <c r="O17" s="32" t="n">
        <v>1</v>
      </c>
      <c r="P17" s="29"/>
      <c r="Q17" s="29"/>
      <c r="R17" s="29" t="s">
        <v>42</v>
      </c>
    </row>
    <row r="18" s="32" customFormat="true" ht="12.75" hidden="false" customHeight="false" outlineLevel="0" collapsed="false">
      <c r="A18" s="26" t="n">
        <v>41858</v>
      </c>
      <c r="B18" s="27" t="n">
        <v>41858</v>
      </c>
      <c r="C18" s="28" t="n">
        <v>41858</v>
      </c>
      <c r="D18" s="29" t="s">
        <v>18</v>
      </c>
      <c r="E18" s="29"/>
      <c r="F18" s="29" t="str">
        <f aca="false">D18&amp;" "&amp;E18</f>
        <v>Buxtehude </v>
      </c>
      <c r="G18" s="29" t="s">
        <v>37</v>
      </c>
      <c r="H18" s="30" t="n">
        <v>10000</v>
      </c>
      <c r="I18" s="31" t="n">
        <v>0.0268368055555556</v>
      </c>
      <c r="J18" s="32" t="n">
        <v>3</v>
      </c>
      <c r="K18" s="32" t="n">
        <v>1</v>
      </c>
      <c r="M18" s="33" t="s">
        <v>38</v>
      </c>
      <c r="N18" s="32" t="n">
        <v>1</v>
      </c>
      <c r="O18" s="32" t="n">
        <v>1</v>
      </c>
      <c r="P18" s="29"/>
      <c r="Q18" s="29" t="s">
        <v>34</v>
      </c>
      <c r="R18" s="29"/>
    </row>
    <row r="19" s="32" customFormat="true" ht="12.75" hidden="false" customHeight="false" outlineLevel="0" collapsed="false">
      <c r="A19" s="26" t="n">
        <v>41893</v>
      </c>
      <c r="B19" s="27" t="n">
        <v>41893</v>
      </c>
      <c r="C19" s="28" t="n">
        <v>41893</v>
      </c>
      <c r="D19" s="29" t="s">
        <v>18</v>
      </c>
      <c r="E19" s="29"/>
      <c r="F19" s="29" t="str">
        <f aca="false">D19&amp;" "&amp;E19</f>
        <v>Buxtehude </v>
      </c>
      <c r="G19" s="29" t="s">
        <v>39</v>
      </c>
      <c r="H19" s="30" t="n">
        <v>3000</v>
      </c>
      <c r="I19" s="31" t="n">
        <v>0.00791550925925926</v>
      </c>
      <c r="J19" s="32" t="n">
        <v>2</v>
      </c>
      <c r="K19" s="32" t="n">
        <v>2</v>
      </c>
      <c r="M19" s="33"/>
      <c r="P19" s="29"/>
      <c r="Q19" s="29"/>
      <c r="R19" s="29"/>
    </row>
    <row r="20" s="32" customFormat="true" ht="12.75" hidden="false" customHeight="false" outlineLevel="0" collapsed="false">
      <c r="A20" s="26" t="n">
        <v>41903</v>
      </c>
      <c r="B20" s="27" t="n">
        <v>41903</v>
      </c>
      <c r="C20" s="28" t="n">
        <v>41903</v>
      </c>
      <c r="D20" s="29" t="s">
        <v>43</v>
      </c>
      <c r="E20" s="29"/>
      <c r="F20" s="29" t="str">
        <f aca="false">D20&amp;" "&amp;E20</f>
        <v>Dollern </v>
      </c>
      <c r="G20" s="29" t="s">
        <v>44</v>
      </c>
      <c r="H20" s="30" t="n">
        <v>12600</v>
      </c>
      <c r="I20" s="31" t="n">
        <v>0.0359722222222222</v>
      </c>
      <c r="J20" s="32" t="n">
        <v>4</v>
      </c>
      <c r="K20" s="32" t="n">
        <v>1</v>
      </c>
      <c r="M20" s="33"/>
      <c r="P20" s="29" t="s">
        <v>21</v>
      </c>
      <c r="Q20" s="29"/>
      <c r="R20" s="29"/>
    </row>
    <row r="21" s="32" customFormat="true" ht="12.75" hidden="false" customHeight="false" outlineLevel="0" collapsed="false">
      <c r="A21" s="26" t="n">
        <v>41916</v>
      </c>
      <c r="B21" s="27" t="n">
        <v>41916</v>
      </c>
      <c r="C21" s="28" t="n">
        <v>41916</v>
      </c>
      <c r="D21" s="29" t="s">
        <v>45</v>
      </c>
      <c r="E21" s="29"/>
      <c r="F21" s="29" t="str">
        <f aca="false">D21&amp;" "&amp;E21</f>
        <v>Horneburg </v>
      </c>
      <c r="G21" s="29" t="s">
        <v>46</v>
      </c>
      <c r="H21" s="30" t="n">
        <v>42195</v>
      </c>
      <c r="I21" s="31" t="n">
        <v>0.134502314814815</v>
      </c>
      <c r="J21" s="32" t="n">
        <v>1</v>
      </c>
      <c r="K21" s="32" t="n">
        <v>1</v>
      </c>
      <c r="M21" s="33"/>
      <c r="P21" s="29"/>
      <c r="Q21" s="29" t="s">
        <v>34</v>
      </c>
      <c r="R21" s="29"/>
    </row>
    <row r="22" s="32" customFormat="true" ht="12.75" hidden="false" customHeight="false" outlineLevel="0" collapsed="false">
      <c r="A22" s="26" t="n">
        <v>41959</v>
      </c>
      <c r="B22" s="27" t="n">
        <v>41959</v>
      </c>
      <c r="C22" s="28" t="n">
        <v>41959</v>
      </c>
      <c r="D22" s="29" t="s">
        <v>45</v>
      </c>
      <c r="E22" s="29"/>
      <c r="F22" s="29" t="str">
        <f aca="false">D22&amp;" "&amp;E22</f>
        <v>Horneburg </v>
      </c>
      <c r="G22" s="29" t="s">
        <v>46</v>
      </c>
      <c r="H22" s="30" t="n">
        <v>42195</v>
      </c>
      <c r="I22" s="31" t="n">
        <v>0.143194444444444</v>
      </c>
      <c r="J22" s="32" t="n">
        <v>2</v>
      </c>
      <c r="K22" s="32" t="n">
        <v>1</v>
      </c>
      <c r="M22" s="33"/>
      <c r="P22" s="29"/>
      <c r="Q22" s="29" t="s">
        <v>34</v>
      </c>
      <c r="R22" s="29"/>
    </row>
    <row r="23" s="32" customFormat="true" ht="12.75" hidden="false" customHeight="false" outlineLevel="0" collapsed="false">
      <c r="A23" s="26" t="n">
        <v>41980</v>
      </c>
      <c r="B23" s="27" t="n">
        <v>41980</v>
      </c>
      <c r="C23" s="28" t="n">
        <v>41980</v>
      </c>
      <c r="D23" s="29" t="s">
        <v>18</v>
      </c>
      <c r="E23" s="29" t="s">
        <v>19</v>
      </c>
      <c r="F23" s="29" t="str">
        <f aca="false">D23&amp;" "&amp;E23</f>
        <v>Buxtehude Hedendorf</v>
      </c>
      <c r="G23" s="29" t="s">
        <v>20</v>
      </c>
      <c r="H23" s="30" t="n">
        <v>6200</v>
      </c>
      <c r="I23" s="31" t="n">
        <v>0.0171412037037037</v>
      </c>
      <c r="J23" s="32" t="n">
        <v>1</v>
      </c>
      <c r="K23" s="32" t="n">
        <v>1</v>
      </c>
      <c r="M23" s="33" t="s">
        <v>38</v>
      </c>
      <c r="N23" s="32" t="n">
        <v>1</v>
      </c>
      <c r="O23" s="32" t="n">
        <v>1</v>
      </c>
      <c r="P23" s="29"/>
      <c r="Q23" s="29"/>
      <c r="R23" s="29"/>
    </row>
    <row r="24" s="25" customFormat="true" ht="12.75" hidden="false" customHeight="false" outlineLevel="0" collapsed="false">
      <c r="A24" s="18" t="n">
        <v>42120</v>
      </c>
      <c r="B24" s="19" t="n">
        <v>42120</v>
      </c>
      <c r="C24" s="20" t="n">
        <v>42120</v>
      </c>
      <c r="D24" s="21" t="s">
        <v>26</v>
      </c>
      <c r="E24" s="21"/>
      <c r="F24" s="21" t="str">
        <f aca="false">D24&amp;" "&amp;E24</f>
        <v>Hamburg </v>
      </c>
      <c r="G24" s="21" t="s">
        <v>47</v>
      </c>
      <c r="H24" s="22" t="n">
        <v>42195</v>
      </c>
      <c r="I24" s="23" t="n">
        <v>0.126956018518519</v>
      </c>
      <c r="J24" s="0"/>
      <c r="K24" s="0" t="n">
        <v>46</v>
      </c>
      <c r="L24" s="0"/>
      <c r="M24" s="24"/>
      <c r="N24" s="0"/>
      <c r="O24" s="0"/>
      <c r="P24" s="21"/>
      <c r="Q24" s="21"/>
      <c r="R24" s="21"/>
    </row>
    <row r="25" customFormat="false" ht="12.75" hidden="false" customHeight="false" outlineLevel="0" collapsed="false">
      <c r="A25" s="1" t="n">
        <v>42134</v>
      </c>
      <c r="B25" s="2" t="n">
        <v>42134</v>
      </c>
      <c r="C25" s="3" t="n">
        <v>42134</v>
      </c>
      <c r="D25" s="4" t="s">
        <v>35</v>
      </c>
      <c r="F25" s="4" t="str">
        <f aca="false">D25&amp;" "&amp;E25</f>
        <v>Hollern-Twielenfleth </v>
      </c>
      <c r="G25" s="4" t="s">
        <v>36</v>
      </c>
      <c r="H25" s="5" t="n">
        <v>21075</v>
      </c>
      <c r="I25" s="6" t="n">
        <v>0.0606365740740741</v>
      </c>
      <c r="J25" s="0" t="n">
        <v>3</v>
      </c>
      <c r="K25" s="0" t="n">
        <v>1</v>
      </c>
      <c r="N25" s="0"/>
      <c r="O25" s="0"/>
      <c r="Q25" s="4" t="s">
        <v>34</v>
      </c>
    </row>
    <row r="26" customFormat="false" ht="12.75" hidden="false" customHeight="false" outlineLevel="0" collapsed="false">
      <c r="A26" s="1" t="n">
        <v>42194</v>
      </c>
      <c r="B26" s="2" t="n">
        <v>42194</v>
      </c>
      <c r="C26" s="3" t="n">
        <v>42194</v>
      </c>
      <c r="D26" s="4" t="s">
        <v>18</v>
      </c>
      <c r="F26" s="4" t="str">
        <f aca="false">D26&amp;" "&amp;E26</f>
        <v>Buxtehude </v>
      </c>
      <c r="G26" s="4" t="s">
        <v>39</v>
      </c>
      <c r="H26" s="5" t="n">
        <v>3000</v>
      </c>
      <c r="I26" s="6" t="n">
        <v>0.00767824074074074</v>
      </c>
      <c r="J26" s="0" t="n">
        <v>6</v>
      </c>
      <c r="K26" s="0" t="n">
        <v>2</v>
      </c>
      <c r="N26" s="0"/>
      <c r="O26" s="0"/>
      <c r="Q26" s="4" t="s">
        <v>34</v>
      </c>
    </row>
    <row r="27" s="25" customFormat="true" ht="12.75" hidden="false" customHeight="false" outlineLevel="0" collapsed="false">
      <c r="A27" s="18" t="n">
        <v>42196</v>
      </c>
      <c r="B27" s="19" t="n">
        <v>42196</v>
      </c>
      <c r="C27" s="20" t="n">
        <v>42196</v>
      </c>
      <c r="D27" s="21" t="s">
        <v>45</v>
      </c>
      <c r="E27" s="21"/>
      <c r="F27" s="21" t="str">
        <f aca="false">D27&amp;" "&amp;E27</f>
        <v>Horneburg </v>
      </c>
      <c r="G27" s="21" t="s">
        <v>46</v>
      </c>
      <c r="H27" s="22" t="n">
        <v>21900</v>
      </c>
      <c r="I27" s="23" t="n">
        <v>0.0635648148148148</v>
      </c>
      <c r="J27" s="0" t="n">
        <v>1</v>
      </c>
      <c r="K27" s="0" t="n">
        <v>1</v>
      </c>
      <c r="L27" s="0"/>
      <c r="M27" s="24"/>
      <c r="N27" s="0"/>
      <c r="O27" s="0"/>
      <c r="P27" s="21"/>
      <c r="Q27" s="21" t="s">
        <v>34</v>
      </c>
      <c r="R27" s="21"/>
    </row>
    <row r="28" s="25" customFormat="true" ht="12.75" hidden="false" customHeight="false" outlineLevel="0" collapsed="false">
      <c r="A28" s="18" t="n">
        <v>42250</v>
      </c>
      <c r="B28" s="19" t="n">
        <v>42250</v>
      </c>
      <c r="C28" s="20" t="n">
        <v>42250</v>
      </c>
      <c r="D28" s="21" t="s">
        <v>18</v>
      </c>
      <c r="E28" s="21"/>
      <c r="F28" s="21" t="str">
        <f aca="false">D28&amp;" "&amp;E28</f>
        <v>Buxtehude </v>
      </c>
      <c r="G28" s="21" t="s">
        <v>39</v>
      </c>
      <c r="H28" s="22" t="n">
        <v>10000</v>
      </c>
      <c r="I28" s="23" t="n">
        <v>0.027296412037037</v>
      </c>
      <c r="J28" s="0" t="n">
        <v>6</v>
      </c>
      <c r="K28" s="0" t="n">
        <v>3</v>
      </c>
      <c r="L28" s="0"/>
      <c r="M28" s="24" t="s">
        <v>38</v>
      </c>
      <c r="N28" s="0"/>
      <c r="O28" s="0" t="n">
        <v>2</v>
      </c>
      <c r="P28" s="21"/>
      <c r="Q28" s="21" t="s">
        <v>34</v>
      </c>
      <c r="R28" s="21"/>
    </row>
    <row r="29" s="25" customFormat="true" ht="12.75" hidden="false" customHeight="false" outlineLevel="0" collapsed="false">
      <c r="A29" s="18" t="n">
        <v>42267</v>
      </c>
      <c r="B29" s="19" t="n">
        <v>42267</v>
      </c>
      <c r="C29" s="20" t="n">
        <v>42267</v>
      </c>
      <c r="D29" s="21" t="s">
        <v>43</v>
      </c>
      <c r="E29" s="21"/>
      <c r="F29" s="21" t="str">
        <f aca="false">D29&amp;" "&amp;E29</f>
        <v>Dollern </v>
      </c>
      <c r="G29" s="21" t="s">
        <v>44</v>
      </c>
      <c r="H29" s="22" t="n">
        <v>12600</v>
      </c>
      <c r="I29" s="23" t="n">
        <v>0.0362037037037037</v>
      </c>
      <c r="J29" s="0" t="n">
        <v>3</v>
      </c>
      <c r="K29" s="0" t="n">
        <v>1</v>
      </c>
      <c r="L29" s="0"/>
      <c r="M29" s="24"/>
      <c r="N29" s="0"/>
      <c r="O29" s="0"/>
      <c r="P29" s="21" t="s">
        <v>21</v>
      </c>
      <c r="Q29" s="21" t="s">
        <v>34</v>
      </c>
      <c r="R29" s="21"/>
    </row>
    <row r="30" customFormat="false" ht="12.75" hidden="false" customHeight="false" outlineLevel="0" collapsed="false">
      <c r="A30" s="1" t="n">
        <v>42281</v>
      </c>
      <c r="B30" s="2" t="n">
        <v>42281</v>
      </c>
      <c r="C30" s="3" t="n">
        <v>42281</v>
      </c>
      <c r="D30" s="4" t="s">
        <v>45</v>
      </c>
      <c r="F30" s="4" t="str">
        <f aca="false">D30&amp;" "&amp;E30</f>
        <v>Horneburg </v>
      </c>
      <c r="G30" s="21" t="s">
        <v>46</v>
      </c>
      <c r="H30" s="22" t="n">
        <v>42195</v>
      </c>
      <c r="I30" s="6" t="n">
        <v>0.137962962962963</v>
      </c>
      <c r="J30" s="0" t="n">
        <v>1</v>
      </c>
      <c r="K30" s="0" t="n">
        <v>1</v>
      </c>
      <c r="N30" s="0"/>
      <c r="O30" s="0"/>
      <c r="Q30" s="4" t="s">
        <v>34</v>
      </c>
    </row>
    <row r="31" customFormat="false" ht="12.75" hidden="false" customHeight="false" outlineLevel="0" collapsed="false">
      <c r="A31" s="1" t="n">
        <v>42302</v>
      </c>
      <c r="B31" s="2" t="n">
        <v>42302</v>
      </c>
      <c r="C31" s="3" t="n">
        <v>42302</v>
      </c>
      <c r="D31" s="4" t="s">
        <v>26</v>
      </c>
      <c r="E31" s="4" t="s">
        <v>48</v>
      </c>
      <c r="F31" s="4" t="str">
        <f aca="false">D31&amp;" "&amp;E31</f>
        <v>Hamburg Neugraben</v>
      </c>
      <c r="G31" s="4" t="s">
        <v>49</v>
      </c>
      <c r="H31" s="5" t="n">
        <v>10000</v>
      </c>
      <c r="I31" s="23" t="n">
        <v>0.0277662037037037</v>
      </c>
      <c r="J31" s="0"/>
      <c r="K31" s="0" t="n">
        <v>3</v>
      </c>
      <c r="M31" s="4"/>
      <c r="N31" s="0"/>
      <c r="O31" s="0"/>
    </row>
    <row r="32" customFormat="false" ht="12.75" hidden="false" customHeight="false" outlineLevel="0" collapsed="false">
      <c r="A32" s="1" t="n">
        <v>42344</v>
      </c>
      <c r="B32" s="2" t="n">
        <v>42344</v>
      </c>
      <c r="C32" s="3" t="n">
        <v>42344</v>
      </c>
      <c r="D32" s="4" t="s">
        <v>18</v>
      </c>
      <c r="E32" s="21" t="s">
        <v>19</v>
      </c>
      <c r="F32" s="21" t="str">
        <f aca="false">D32&amp;" "&amp;E32</f>
        <v>Buxtehude Hedendorf</v>
      </c>
      <c r="G32" s="4" t="s">
        <v>20</v>
      </c>
      <c r="H32" s="5" t="n">
        <v>6200</v>
      </c>
      <c r="I32" s="6" t="n">
        <v>0.0161574074074074</v>
      </c>
      <c r="J32" s="0" t="n">
        <v>1</v>
      </c>
      <c r="K32" s="0" t="n">
        <v>1</v>
      </c>
      <c r="M32" s="8" t="s">
        <v>38</v>
      </c>
      <c r="N32" s="0" t="n">
        <v>1</v>
      </c>
      <c r="O32" s="0" t="n">
        <v>1</v>
      </c>
    </row>
    <row r="33" s="32" customFormat="true" ht="12.75" hidden="false" customHeight="false" outlineLevel="0" collapsed="false">
      <c r="A33" s="26" t="n">
        <v>42400</v>
      </c>
      <c r="B33" s="27" t="n">
        <v>42400</v>
      </c>
      <c r="C33" s="28" t="n">
        <v>42400</v>
      </c>
      <c r="D33" s="29" t="s">
        <v>24</v>
      </c>
      <c r="E33" s="29"/>
      <c r="F33" s="29" t="str">
        <f aca="false">D33&amp;" "&amp;E33</f>
        <v>Oldendorf </v>
      </c>
      <c r="G33" s="29" t="s">
        <v>25</v>
      </c>
      <c r="H33" s="30" t="n">
        <v>20000</v>
      </c>
      <c r="I33" s="31" t="n">
        <v>0.0589467592592593</v>
      </c>
      <c r="J33" s="32" t="n">
        <v>3</v>
      </c>
      <c r="K33" s="32" t="n">
        <v>1</v>
      </c>
      <c r="M33" s="33"/>
      <c r="P33" s="29"/>
      <c r="Q33" s="29"/>
      <c r="R33" s="29"/>
    </row>
    <row r="34" s="32" customFormat="true" ht="12.75" hidden="false" customHeight="false" outlineLevel="0" collapsed="false">
      <c r="A34" s="26" t="n">
        <v>42558</v>
      </c>
      <c r="B34" s="27" t="n">
        <v>42558</v>
      </c>
      <c r="C34" s="28" t="n">
        <v>42558</v>
      </c>
      <c r="D34" s="29" t="s">
        <v>18</v>
      </c>
      <c r="E34" s="29"/>
      <c r="F34" s="29" t="str">
        <f aca="false">D34&amp;" "&amp;E34</f>
        <v>Buxtehude </v>
      </c>
      <c r="G34" s="29" t="s">
        <v>39</v>
      </c>
      <c r="H34" s="30" t="n">
        <v>3000</v>
      </c>
      <c r="I34" s="31" t="n">
        <v>0.0079375</v>
      </c>
      <c r="J34" s="32" t="n">
        <v>4</v>
      </c>
      <c r="K34" s="32" t="n">
        <v>3</v>
      </c>
      <c r="M34" s="33"/>
      <c r="P34" s="29"/>
      <c r="Q34" s="29" t="s">
        <v>34</v>
      </c>
      <c r="R34" s="29"/>
    </row>
    <row r="35" s="32" customFormat="true" ht="12.75" hidden="false" customHeight="false" outlineLevel="0" collapsed="false">
      <c r="A35" s="26" t="n">
        <v>42647</v>
      </c>
      <c r="B35" s="27" t="n">
        <v>42647</v>
      </c>
      <c r="C35" s="28" t="n">
        <v>42647</v>
      </c>
      <c r="D35" s="29" t="s">
        <v>45</v>
      </c>
      <c r="E35" s="29"/>
      <c r="F35" s="29" t="str">
        <f aca="false">D35&amp;" "&amp;E35</f>
        <v>Horneburg </v>
      </c>
      <c r="G35" s="29" t="s">
        <v>46</v>
      </c>
      <c r="H35" s="30" t="n">
        <v>21540</v>
      </c>
      <c r="I35" s="31" t="n">
        <v>0.0731365740740741</v>
      </c>
      <c r="J35" s="32" t="n">
        <v>1</v>
      </c>
      <c r="K35" s="32" t="n">
        <v>1</v>
      </c>
      <c r="M35" s="33"/>
      <c r="P35" s="29"/>
      <c r="Q35" s="29" t="s">
        <v>34</v>
      </c>
      <c r="R35" s="29"/>
    </row>
    <row r="36" customFormat="false" ht="12.75" hidden="false" customHeight="false" outlineLevel="0" collapsed="false">
      <c r="A36" s="1" t="n">
        <v>42848</v>
      </c>
      <c r="B36" s="2" t="n">
        <v>42848</v>
      </c>
      <c r="C36" s="3" t="n">
        <v>42848</v>
      </c>
      <c r="D36" s="4" t="s">
        <v>18</v>
      </c>
      <c r="F36" s="4" t="str">
        <f aca="false">D36&amp;" "&amp;E36</f>
        <v>Buxtehude </v>
      </c>
      <c r="G36" s="4" t="s">
        <v>33</v>
      </c>
      <c r="H36" s="5" t="n">
        <v>13126</v>
      </c>
      <c r="I36" s="6" t="n">
        <v>0.0416666666666667</v>
      </c>
      <c r="J36" s="0" t="n">
        <v>3</v>
      </c>
      <c r="K36" s="0" t="n">
        <v>3</v>
      </c>
      <c r="M36" s="4"/>
      <c r="N36" s="0"/>
      <c r="O36" s="0"/>
      <c r="Q36" s="4" t="s">
        <v>34</v>
      </c>
    </row>
    <row r="37" customFormat="false" ht="12.75" hidden="false" customHeight="false" outlineLevel="0" collapsed="false">
      <c r="A37" s="1" t="n">
        <v>42869</v>
      </c>
      <c r="B37" s="2" t="n">
        <v>42869</v>
      </c>
      <c r="C37" s="3" t="n">
        <v>42869</v>
      </c>
      <c r="D37" s="4" t="s">
        <v>35</v>
      </c>
      <c r="F37" s="4" t="str">
        <f aca="false">D37&amp;" "&amp;E37</f>
        <v>Hollern-Twielenfleth </v>
      </c>
      <c r="G37" s="4" t="s">
        <v>36</v>
      </c>
      <c r="H37" s="5" t="n">
        <v>10000</v>
      </c>
      <c r="I37" s="6" t="n">
        <v>0.0334837962962963</v>
      </c>
      <c r="J37" s="0" t="n">
        <v>4</v>
      </c>
      <c r="K37" s="0" t="n">
        <v>2</v>
      </c>
      <c r="N37" s="0"/>
      <c r="O37" s="0"/>
      <c r="P37" s="4" t="s">
        <v>21</v>
      </c>
      <c r="Q37" s="4" t="s">
        <v>34</v>
      </c>
      <c r="R37" s="4" t="s">
        <v>50</v>
      </c>
    </row>
    <row r="38" customFormat="false" ht="12.75" hidden="false" customHeight="false" outlineLevel="0" collapsed="false">
      <c r="A38" s="1" t="n">
        <v>42950</v>
      </c>
      <c r="B38" s="2" t="n">
        <v>42950</v>
      </c>
      <c r="C38" s="3" t="n">
        <v>42950</v>
      </c>
      <c r="D38" s="4" t="s">
        <v>18</v>
      </c>
      <c r="F38" s="4" t="str">
        <f aca="false">D38&amp;" "&amp;E38</f>
        <v>Buxtehude </v>
      </c>
      <c r="G38" s="4" t="s">
        <v>39</v>
      </c>
      <c r="H38" s="5" t="n">
        <v>3000</v>
      </c>
      <c r="I38" s="6" t="n">
        <v>0.00831018518518518</v>
      </c>
      <c r="J38" s="0" t="n">
        <v>14</v>
      </c>
      <c r="K38" s="0" t="n">
        <v>2</v>
      </c>
      <c r="N38" s="0"/>
      <c r="O38" s="0"/>
      <c r="Q38" s="4" t="s">
        <v>34</v>
      </c>
    </row>
    <row r="39" customFormat="false" ht="12.75" hidden="false" customHeight="false" outlineLevel="0" collapsed="false">
      <c r="A39" s="1" t="n">
        <v>43002</v>
      </c>
      <c r="B39" s="2" t="n">
        <v>43002</v>
      </c>
      <c r="C39" s="3" t="n">
        <v>43002</v>
      </c>
      <c r="D39" s="4" t="s">
        <v>45</v>
      </c>
      <c r="F39" s="4" t="str">
        <f aca="false">D39&amp;" "&amp;E39</f>
        <v>Horneburg </v>
      </c>
      <c r="G39" s="4" t="s">
        <v>46</v>
      </c>
      <c r="H39" s="22" t="n">
        <v>29080</v>
      </c>
      <c r="I39" s="6" t="n">
        <v>0.117141203703704</v>
      </c>
      <c r="J39" s="0" t="n">
        <v>1</v>
      </c>
      <c r="K39" s="0" t="n">
        <v>1</v>
      </c>
      <c r="N39" s="0"/>
      <c r="O39" s="0"/>
      <c r="Q39" s="4" t="s">
        <v>34</v>
      </c>
    </row>
    <row r="40" s="32" customFormat="true" ht="12.75" hidden="false" customHeight="false" outlineLevel="0" collapsed="false">
      <c r="A40" s="26" t="n">
        <v>43212</v>
      </c>
      <c r="B40" s="27" t="n">
        <v>43212</v>
      </c>
      <c r="C40" s="28" t="n">
        <v>43212</v>
      </c>
      <c r="D40" s="29" t="s">
        <v>18</v>
      </c>
      <c r="E40" s="29"/>
      <c r="F40" s="29" t="str">
        <f aca="false">D40&amp;" "&amp;E40</f>
        <v>Buxtehude </v>
      </c>
      <c r="G40" s="29" t="s">
        <v>33</v>
      </c>
      <c r="H40" s="30" t="n">
        <v>10000</v>
      </c>
      <c r="I40" s="31" t="n">
        <v>0.0301851851851852</v>
      </c>
      <c r="M40" s="33"/>
      <c r="P40" s="29"/>
      <c r="Q40" s="29"/>
      <c r="R40" s="29"/>
    </row>
    <row r="41" s="32" customFormat="true" ht="12.75" hidden="false" customHeight="false" outlineLevel="0" collapsed="false">
      <c r="A41" s="26" t="n">
        <v>43212</v>
      </c>
      <c r="B41" s="27" t="n">
        <v>43212</v>
      </c>
      <c r="C41" s="28" t="n">
        <v>43212</v>
      </c>
      <c r="D41" s="29" t="s">
        <v>18</v>
      </c>
      <c r="E41" s="29"/>
      <c r="F41" s="29" t="str">
        <f aca="false">D41&amp;" "&amp;E41</f>
        <v>Buxtehude </v>
      </c>
      <c r="G41" s="29" t="s">
        <v>33</v>
      </c>
      <c r="H41" s="30" t="n">
        <v>13499</v>
      </c>
      <c r="I41" s="31" t="n">
        <v>0.0416666666666667</v>
      </c>
      <c r="M41" s="33"/>
      <c r="P41" s="29"/>
      <c r="Q41" s="29"/>
      <c r="R41" s="29"/>
    </row>
    <row r="42" s="32" customFormat="true" ht="12.75" hidden="false" customHeight="false" outlineLevel="0" collapsed="false">
      <c r="A42" s="26" t="n">
        <v>43221</v>
      </c>
      <c r="B42" s="27" t="n">
        <v>43221</v>
      </c>
      <c r="C42" s="28" t="n">
        <v>43221</v>
      </c>
      <c r="D42" s="29" t="s">
        <v>51</v>
      </c>
      <c r="E42" s="29"/>
      <c r="F42" s="29" t="str">
        <f aca="false">D42&amp;" "&amp;E42</f>
        <v>Bützfleth </v>
      </c>
      <c r="G42" s="29" t="s">
        <v>52</v>
      </c>
      <c r="H42" s="30" t="n">
        <v>10000</v>
      </c>
      <c r="I42" s="31" t="n">
        <v>0.0310300925925926</v>
      </c>
      <c r="J42" s="32" t="n">
        <v>3</v>
      </c>
      <c r="K42" s="32" t="n">
        <v>1</v>
      </c>
      <c r="M42" s="33"/>
      <c r="P42" s="29"/>
      <c r="Q42" s="29" t="s">
        <v>34</v>
      </c>
      <c r="R42" s="29"/>
    </row>
    <row r="43" s="32" customFormat="true" ht="12.75" hidden="false" customHeight="false" outlineLevel="0" collapsed="false">
      <c r="A43" s="26" t="n">
        <v>43233</v>
      </c>
      <c r="B43" s="27" t="n">
        <v>43233</v>
      </c>
      <c r="C43" s="28" t="n">
        <v>43233</v>
      </c>
      <c r="D43" s="29" t="s">
        <v>35</v>
      </c>
      <c r="E43" s="29"/>
      <c r="F43" s="29" t="str">
        <f aca="false">D43&amp;" "&amp;E43</f>
        <v>Hollern-Twielenfleth </v>
      </c>
      <c r="G43" s="29" t="s">
        <v>36</v>
      </c>
      <c r="H43" s="30" t="n">
        <v>10000</v>
      </c>
      <c r="I43" s="31" t="n">
        <v>0.02875</v>
      </c>
      <c r="J43" s="32" t="n">
        <v>7</v>
      </c>
      <c r="K43" s="32" t="n">
        <v>1</v>
      </c>
      <c r="M43" s="33"/>
      <c r="P43" s="29" t="s">
        <v>21</v>
      </c>
      <c r="Q43" s="29" t="s">
        <v>34</v>
      </c>
      <c r="R43" s="29" t="s">
        <v>53</v>
      </c>
    </row>
    <row r="44" s="32" customFormat="true" ht="12.75" hidden="false" customHeight="false" outlineLevel="0" collapsed="false">
      <c r="A44" s="26" t="n">
        <v>43272</v>
      </c>
      <c r="B44" s="27" t="n">
        <v>43272</v>
      </c>
      <c r="C44" s="28" t="n">
        <v>43272</v>
      </c>
      <c r="D44" s="29" t="s">
        <v>18</v>
      </c>
      <c r="E44" s="29"/>
      <c r="F44" s="29" t="str">
        <f aca="false">D44&amp;" "&amp;E44</f>
        <v>Buxtehude </v>
      </c>
      <c r="G44" s="29" t="s">
        <v>39</v>
      </c>
      <c r="H44" s="30" t="n">
        <v>3000</v>
      </c>
      <c r="I44" s="31" t="n">
        <v>0.00833333333333333</v>
      </c>
      <c r="J44" s="32" t="n">
        <v>5</v>
      </c>
      <c r="K44" s="32" t="n">
        <v>2</v>
      </c>
      <c r="M44" s="33"/>
      <c r="P44" s="29"/>
      <c r="Q44" s="29" t="s">
        <v>34</v>
      </c>
      <c r="R44" s="29"/>
    </row>
    <row r="45" customFormat="false" ht="12.75" hidden="false" customHeight="false" outlineLevel="0" collapsed="false">
      <c r="A45" s="1" t="n">
        <v>43521</v>
      </c>
      <c r="B45" s="2" t="n">
        <v>43521</v>
      </c>
      <c r="C45" s="3" t="n">
        <v>43521</v>
      </c>
      <c r="D45" s="4" t="s">
        <v>26</v>
      </c>
      <c r="E45" s="4" t="s">
        <v>27</v>
      </c>
      <c r="F45" s="4" t="str">
        <f aca="false">D45&amp;" "&amp;E45</f>
        <v>Hamburg Langenrehm</v>
      </c>
      <c r="G45" s="4" t="s">
        <v>28</v>
      </c>
      <c r="H45" s="5" t="n">
        <v>15000</v>
      </c>
      <c r="I45" s="6" t="n">
        <v>0.0519328703703704</v>
      </c>
      <c r="J45" s="0"/>
      <c r="K45" s="0"/>
      <c r="N45" s="0"/>
      <c r="O45" s="0"/>
    </row>
    <row r="46" customFormat="false" ht="12.75" hidden="false" customHeight="false" outlineLevel="0" collapsed="false">
      <c r="A46" s="1" t="n">
        <v>43535</v>
      </c>
      <c r="B46" s="2" t="n">
        <v>43535</v>
      </c>
      <c r="C46" s="3" t="n">
        <v>43535</v>
      </c>
      <c r="D46" s="4" t="s">
        <v>26</v>
      </c>
      <c r="E46" s="4" t="s">
        <v>27</v>
      </c>
      <c r="F46" s="4" t="str">
        <f aca="false">D46&amp;" "&amp;E46</f>
        <v>Hamburg Langenrehm</v>
      </c>
      <c r="G46" s="4" t="s">
        <v>28</v>
      </c>
      <c r="H46" s="5" t="n">
        <v>21097.5</v>
      </c>
      <c r="I46" s="6" t="n">
        <v>0.0686921296296296</v>
      </c>
      <c r="J46" s="0"/>
      <c r="K46" s="0"/>
      <c r="N46" s="0"/>
      <c r="O46" s="0"/>
    </row>
    <row r="47" customFormat="false" ht="12.75" hidden="false" customHeight="false" outlineLevel="0" collapsed="false">
      <c r="A47" s="1" t="n">
        <v>43583</v>
      </c>
      <c r="B47" s="2" t="n">
        <v>43583</v>
      </c>
      <c r="C47" s="3" t="n">
        <v>43583</v>
      </c>
      <c r="D47" s="4" t="s">
        <v>18</v>
      </c>
      <c r="F47" s="4" t="str">
        <f aca="false">D47&amp;" "&amp;E47</f>
        <v>Buxtehude </v>
      </c>
      <c r="G47" s="4" t="s">
        <v>33</v>
      </c>
      <c r="H47" s="5" t="n">
        <v>10000</v>
      </c>
      <c r="I47" s="6" t="n">
        <v>0.0296759259259259</v>
      </c>
      <c r="J47" s="0" t="n">
        <v>2</v>
      </c>
      <c r="K47" s="0" t="n">
        <v>1</v>
      </c>
      <c r="N47" s="0"/>
      <c r="O47" s="0"/>
      <c r="P47" s="4" t="s">
        <v>21</v>
      </c>
    </row>
    <row r="48" customFormat="false" ht="12.75" hidden="false" customHeight="false" outlineLevel="0" collapsed="false">
      <c r="A48" s="1" t="n">
        <v>43583</v>
      </c>
      <c r="B48" s="2" t="n">
        <v>43583</v>
      </c>
      <c r="C48" s="3" t="n">
        <v>43583</v>
      </c>
      <c r="D48" s="4" t="s">
        <v>18</v>
      </c>
      <c r="F48" s="4" t="str">
        <f aca="false">D48&amp;" "&amp;E48</f>
        <v>Buxtehude </v>
      </c>
      <c r="G48" s="4" t="s">
        <v>33</v>
      </c>
      <c r="H48" s="5" t="n">
        <v>13732</v>
      </c>
      <c r="I48" s="6" t="n">
        <v>0.0416666666666667</v>
      </c>
      <c r="J48" s="0" t="n">
        <v>2</v>
      </c>
      <c r="K48" s="0" t="n">
        <v>1</v>
      </c>
      <c r="N48" s="0"/>
      <c r="O48" s="0"/>
      <c r="P48" s="4" t="s">
        <v>21</v>
      </c>
    </row>
    <row r="49" customFormat="false" ht="12.75" hidden="false" customHeight="false" outlineLevel="0" collapsed="false">
      <c r="A49" s="1" t="n">
        <v>43586</v>
      </c>
      <c r="B49" s="2" t="n">
        <v>43586</v>
      </c>
      <c r="C49" s="3" t="n">
        <v>43586</v>
      </c>
      <c r="D49" s="4" t="s">
        <v>51</v>
      </c>
      <c r="F49" s="4" t="str">
        <f aca="false">D49&amp;" "&amp;E49</f>
        <v>Bützfleth </v>
      </c>
      <c r="G49" s="4" t="s">
        <v>52</v>
      </c>
      <c r="H49" s="5" t="n">
        <v>10000</v>
      </c>
      <c r="I49" s="6" t="n">
        <v>0.0299537037037037</v>
      </c>
      <c r="J49" s="0" t="n">
        <v>8</v>
      </c>
      <c r="K49" s="0" t="n">
        <v>1</v>
      </c>
      <c r="N49" s="0"/>
      <c r="O49" s="0"/>
      <c r="P49" s="4" t="s">
        <v>21</v>
      </c>
      <c r="Q49" s="4" t="s">
        <v>34</v>
      </c>
    </row>
    <row r="50" customFormat="false" ht="12.75" hidden="false" customHeight="false" outlineLevel="0" collapsed="false">
      <c r="A50" s="1" t="n">
        <v>43597</v>
      </c>
      <c r="B50" s="2" t="n">
        <v>43597</v>
      </c>
      <c r="C50" s="3" t="n">
        <v>43597</v>
      </c>
      <c r="D50" s="4" t="s">
        <v>35</v>
      </c>
      <c r="F50" s="4" t="str">
        <f aca="false">D50&amp;" "&amp;E50</f>
        <v>Hollern-Twielenfleth </v>
      </c>
      <c r="G50" s="4" t="s">
        <v>36</v>
      </c>
      <c r="H50" s="5" t="n">
        <v>10000</v>
      </c>
      <c r="I50" s="6" t="n">
        <v>0.0295023148148148</v>
      </c>
      <c r="J50" s="0" t="n">
        <v>5</v>
      </c>
      <c r="K50" s="0" t="n">
        <v>1</v>
      </c>
      <c r="N50" s="0"/>
      <c r="O50" s="0"/>
      <c r="P50" s="4" t="s">
        <v>21</v>
      </c>
      <c r="Q50" s="4" t="s">
        <v>34</v>
      </c>
      <c r="R50" s="4" t="s">
        <v>54</v>
      </c>
    </row>
    <row r="51" customFormat="false" ht="12.75" hidden="false" customHeight="false" outlineLevel="0" collapsed="false">
      <c r="A51" s="1" t="n">
        <v>43636</v>
      </c>
      <c r="B51" s="2" t="n">
        <v>43636</v>
      </c>
      <c r="C51" s="3" t="n">
        <v>43636</v>
      </c>
      <c r="D51" s="4" t="s">
        <v>18</v>
      </c>
      <c r="F51" s="4" t="str">
        <f aca="false">D51&amp;" "&amp;E51</f>
        <v>Buxtehude </v>
      </c>
      <c r="G51" s="4" t="s">
        <v>39</v>
      </c>
      <c r="H51" s="5" t="n">
        <v>3000</v>
      </c>
      <c r="I51" s="6" t="n">
        <v>0.00827777777777778</v>
      </c>
      <c r="J51" s="0" t="n">
        <v>3</v>
      </c>
      <c r="K51" s="0" t="n">
        <v>2</v>
      </c>
      <c r="N51" s="0"/>
      <c r="O51" s="0"/>
      <c r="P51" s="4" t="s">
        <v>34</v>
      </c>
      <c r="Q51" s="4" t="s">
        <v>34</v>
      </c>
    </row>
    <row r="52" customFormat="false" ht="12.75" hidden="false" customHeight="false" outlineLevel="0" collapsed="false">
      <c r="A52" s="1" t="n">
        <v>43638</v>
      </c>
      <c r="B52" s="2" t="n">
        <v>43638</v>
      </c>
      <c r="C52" s="3" t="n">
        <v>43638</v>
      </c>
      <c r="D52" s="4" t="s">
        <v>55</v>
      </c>
      <c r="F52" s="4" t="str">
        <f aca="false">D52&amp;" "&amp;E52</f>
        <v>Neu-Wulmstorf </v>
      </c>
      <c r="G52" s="4" t="s">
        <v>56</v>
      </c>
      <c r="H52" s="5" t="n">
        <v>10500</v>
      </c>
      <c r="I52" s="6" t="n">
        <v>0.0323611111111111</v>
      </c>
      <c r="J52" s="0" t="n">
        <v>3</v>
      </c>
      <c r="K52" s="0"/>
      <c r="N52" s="0"/>
      <c r="O52" s="0"/>
    </row>
    <row r="53" customFormat="false" ht="12.75" hidden="false" customHeight="false" outlineLevel="0" collapsed="false">
      <c r="A53" s="1" t="n">
        <v>43730</v>
      </c>
      <c r="B53" s="2" t="n">
        <v>43730</v>
      </c>
      <c r="C53" s="3" t="n">
        <v>43730</v>
      </c>
      <c r="D53" s="4" t="s">
        <v>30</v>
      </c>
      <c r="F53" s="4" t="str">
        <f aca="false">D53&amp;" "&amp;E53</f>
        <v>Otterndorf </v>
      </c>
      <c r="G53" s="4" t="s">
        <v>57</v>
      </c>
      <c r="H53" s="5" t="n">
        <v>21097.5</v>
      </c>
      <c r="I53" s="6" t="n">
        <v>0.0678356481481481</v>
      </c>
      <c r="J53" s="0"/>
      <c r="K53" s="0"/>
      <c r="N53" s="0"/>
      <c r="O53" s="0"/>
      <c r="P53" s="4" t="s">
        <v>21</v>
      </c>
      <c r="Q53" s="4" t="s">
        <v>34</v>
      </c>
    </row>
    <row r="54" customFormat="false" ht="12.75" hidden="false" customHeight="false" outlineLevel="0" collapsed="false">
      <c r="A54" s="1" t="n">
        <v>43737</v>
      </c>
      <c r="B54" s="2" t="n">
        <v>43737</v>
      </c>
      <c r="C54" s="3" t="n">
        <v>43737</v>
      </c>
      <c r="D54" s="4" t="s">
        <v>43</v>
      </c>
      <c r="F54" s="4" t="str">
        <f aca="false">D54&amp;" "&amp;E54</f>
        <v>Dollern </v>
      </c>
      <c r="G54" s="4" t="s">
        <v>44</v>
      </c>
      <c r="H54" s="5" t="n">
        <v>12600</v>
      </c>
      <c r="I54" s="6" t="n">
        <v>0.0390393518518519</v>
      </c>
      <c r="J54" s="0" t="n">
        <v>7</v>
      </c>
      <c r="K54" s="0" t="n">
        <v>1</v>
      </c>
      <c r="N54" s="0"/>
      <c r="O54" s="0"/>
      <c r="P54" s="4" t="s">
        <v>34</v>
      </c>
      <c r="Q54" s="4" t="s">
        <v>34</v>
      </c>
    </row>
    <row r="55" s="32" customFormat="true" ht="12.75" hidden="false" customHeight="false" outlineLevel="0" collapsed="false">
      <c r="A55" s="26" t="n">
        <v>44367</v>
      </c>
      <c r="B55" s="27" t="n">
        <v>44367</v>
      </c>
      <c r="C55" s="28" t="n">
        <v>44367</v>
      </c>
      <c r="D55" s="29" t="s">
        <v>58</v>
      </c>
      <c r="E55" s="29"/>
      <c r="F55" s="29" t="str">
        <f aca="false">D55&amp;" "&amp;E55</f>
        <v>Cuxhaven </v>
      </c>
      <c r="G55" s="29" t="s">
        <v>59</v>
      </c>
      <c r="H55" s="30" t="n">
        <v>21097.5</v>
      </c>
      <c r="I55" s="31" t="s">
        <v>60</v>
      </c>
      <c r="J55" s="32" t="n">
        <v>37</v>
      </c>
      <c r="K55" s="32" t="n">
        <v>6</v>
      </c>
      <c r="M55" s="33"/>
      <c r="P55" s="29" t="s">
        <v>34</v>
      </c>
      <c r="Q55" s="29" t="s">
        <v>34</v>
      </c>
      <c r="R55" s="2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3.6"/>
  </cols>
  <sheetData>
    <row r="2" customFormat="false" ht="12.75" hidden="false" customHeight="false" outlineLevel="0" collapsed="false">
      <c r="B2" s="25" t="s">
        <v>61</v>
      </c>
    </row>
    <row r="3" customFormat="false" ht="12.75" hidden="false" customHeight="false" outlineLevel="0" collapsed="false">
      <c r="B3" s="25" t="s">
        <v>6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12:40:54Z</dcterms:created>
  <dc:creator/>
  <dc:description/>
  <dc:language>en-US</dc:language>
  <cp:lastModifiedBy>Jörg Siebrands</cp:lastModifiedBy>
  <dcterms:modified xsi:type="dcterms:W3CDTF">2021-11-29T16:34:38Z</dcterms:modified>
  <cp:revision>79</cp:revision>
  <dc:subject/>
  <dc:title/>
</cp:coreProperties>
</file>